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Детский сад "Берёзка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Земерова Татьяна Николаевна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6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40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13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4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13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13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8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4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/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0.325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0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5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5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/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/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4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3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/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1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/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/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 t="s">
        <v>59</v>
      </c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123</cp:lastModifiedBy>
  <cp:lastPrinted>2017-04-05T12:08:18Z</cp:lastPrinted>
  <dcterms:modified xsi:type="dcterms:W3CDTF">2017-04-05T12:11:02Z</dcterms:modified>
  <cp:revision>0</cp:revision>
  <dc:subject/>
  <dc:title/>
</cp:coreProperties>
</file>